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:$E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75">
  <si>
    <t xml:space="preserve">Приложение 1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2.12.2017 № 1-68/1 «О бюджете муниципального образования  городской округ  Евпатория  Республики Крым  на 2018 год и плановый период  2019 и 2020 годов» с изменениями и дополнениями</t>
  </si>
  <si>
    <t xml:space="preserve">от «28» сентября 2018 г. № 1-79/1</t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18 год и плановый период 2019 и 2020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 </t>
  </si>
  <si>
    <t xml:space="preserve">000 1 16 00000 00 0000 000</t>
  </si>
  <si>
    <t xml:space="preserve">Штрафы, санкции, возмещение ущерба</t>
  </si>
  <si>
    <t xml:space="preserve">000 1 17 05040 04 0000 180</t>
  </si>
  <si>
    <t xml:space="preserve">Прочие неналоговые доходы бюджетов городских округов </t>
  </si>
  <si>
    <t xml:space="preserve">000 2 00 00000 00 0000 000</t>
  </si>
  <si>
    <t xml:space="preserve">БЕЗВОЗМЕЗДНЫЕ ПОСТУПЛЕНИЯ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 15001 00 0000 151</t>
  </si>
  <si>
    <t xml:space="preserve">Дотации на выравнивание бюджетной обеспеченност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0 0000 151</t>
  </si>
  <si>
    <t xml:space="preserve">Дотации бюджетам на поддержку мер по обеспечению сбалансированности бюджетов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1</t>
  </si>
  <si>
    <t xml:space="preserve">Субсидии бюджетам бюджетной системы Российской Федерации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</t>
  </si>
  <si>
    <t xml:space="preserve">000 2 02 20041 04 0106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капитальный ремонт, ремонт и содержание автомобильных дорог общего пользования местного значения Республики Крым за счет средств дорожного фонда)</t>
  </si>
  <si>
    <t xml:space="preserve">000 2 02 20077 04 0000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027 04 0000 151</t>
  </si>
  <si>
    <r>
      <rPr>
        <sz val="14"/>
        <rFont val="Times New Roman"/>
        <family val="1"/>
        <charset val="204"/>
      </rPr>
  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000 2 02 25097 04 0000 151</t>
  </si>
  <si>
    <t xml:space="preserve"> Субсидии бюджетам городских округов на создание в  общеобразовательных организациях,  расположенных в сельской  местности, условий для занятий  физической культурой и спортом </t>
  </si>
  <si>
    <t xml:space="preserve">000 2 02 25466 04 0000 151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2 02 25467 04 0000 151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000 04 0000 151</t>
  </si>
  <si>
    <t xml:space="preserve">Субсидии  бюджетам городских округов за счет средств резервного фонда Президента Российской Федерации</t>
  </si>
  <si>
    <t xml:space="preserve">000 2 02 29999 04 0000 151</t>
  </si>
  <si>
    <t xml:space="preserve">Прочие субсидии бюджетам городских округов </t>
  </si>
  <si>
    <t xml:space="preserve">Прочие субсидии бюджетам городских округов</t>
  </si>
  <si>
    <t xml:space="preserve">000 2 02 29999 04 0100 151</t>
  </si>
  <si>
    <t xml:space="preserve">Прочие субсидии бюджетам городских округов (на обеспечение одноразовым бесплатным горячим питанием (завтрак) учащихся 1-4 классов муниципальных образовательных организаций Республики Крым)</t>
  </si>
  <si>
    <t xml:space="preserve">000 2 02 29999 04 0101 151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04 151</t>
  </si>
  <si>
    <t xml:space="preserve">Прочие субсидии бюджетам городских округов (на мероприятия, связанные со сносом самовольных построек)</t>
  </si>
  <si>
    <t xml:space="preserve">000 2 02 29999 04 0107 151</t>
  </si>
  <si>
    <t xml:space="preserve">Прочие субсидии бюджетам городских округов (на мероприятия по разработке программ комплексного развития систем социальной, транспортной, коммунальной инфраструктур поселений и городских округов Республики Крым, подготовку правил землепользования и застройки сельских поселений Республики Крым)</t>
  </si>
  <si>
    <t xml:space="preserve">000 2 02 30000 00 0000 151</t>
  </si>
  <si>
    <t xml:space="preserve">Субвенции бюджетам субъектов Российской Федерации и муниципальных образований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)</t>
  </si>
  <si>
    <t xml:space="preserve">000 2 02 30024 04 0002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  в сфере архивного дела)</t>
  </si>
  <si>
    <t xml:space="preserve">000 2 02 30024 04 0003 151</t>
  </si>
  <si>
    <t xml:space="preserve">Субвенции бюджетам городских округов на выполнение передаваемых полномочий субъектов Российской Федерации (на  осуществление  переданных  органам местного  самоуправления  в  Республике  Крым  отдельных государственных полномочий Республики Крымв сфере социальной защиты населения)</t>
  </si>
  <si>
    <t xml:space="preserve">000 2 02 30024 04 0004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1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)</t>
  </si>
  <si>
    <t xml:space="preserve">000 2 02 30024 04 0006 151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)</t>
  </si>
  <si>
    <t xml:space="preserve">000 2 02 30024 04 0007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№36-ЗРК/2014)</t>
  </si>
  <si>
    <t xml:space="preserve">000 2 02 30024 04 0008 151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поддержки малообеспеченных граждан, на выплату помощи малообеспеченным семьям)</t>
  </si>
  <si>
    <t xml:space="preserve">000 2 02 30024 04 0009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пенсионную выплата за выслугу лет государственным гражданским служащим Республики Крым)</t>
  </si>
  <si>
    <t xml:space="preserve">000 2 02 30024 04 0010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)</t>
  </si>
  <si>
    <t xml:space="preserve">000 2 02 30024 04 0011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лицам, имевшим право на их получение по состоянию на 31 декабря 2014 года)</t>
  </si>
  <si>
    <t xml:space="preserve">000 2 02 30024 04 0012 151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3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субсидий населению на оплату жилищно-коммунальных услуг, твердого топлива и сжиженного газа)</t>
  </si>
  <si>
    <t xml:space="preserve">000 2 02 30024 04 0014 151</t>
  </si>
  <si>
    <t xml:space="preserve">Субвенции бюджетам городских округов на выполнение передаваемых полномочий субъектов Российской Федерации (на выплату отдельных пособий семьям с детьми)</t>
  </si>
  <si>
    <t xml:space="preserve">000 2 02 30024 04 0015 151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1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1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1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1</t>
  </si>
  <si>
    <t xml:space="preserve">Субвенции бюджетам городских округов на выполнение передаваемых полномочий субъектов Российской Федерации (по отлову и содержанию безнадзорных животных)</t>
  </si>
  <si>
    <t xml:space="preserve">000 2 02 30024 04 0021 151</t>
  </si>
  <si>
    <t xml:space="preserve">Субвенции бюджетам городских округов на выполнение передаваемых полномочий субъектов Российской Федерации (на ежемесячную денежную выплату, назначаемую в случае рождения третьего ребенка или последующих детей до достижения ребенком возраста трех лет, на детей, рожденных с 01.01.2019)</t>
  </si>
  <si>
    <t xml:space="preserve">000 2 02 30029 04 0000 151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000 2 02 35120 04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137 04 0000 151</t>
  </si>
  <si>
    <t xml:space="preserve">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00 2 02 35220 04 0000 151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3526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35280 04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00 2 02 35462 04 0000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000 2 02 35462 04 0022 151</t>
  </si>
  <si>
    <t xml:space="preserve">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(на компенсацию отдельным категориям граждан оплаты взноса на капитальный ремонт имущества в многоквартирном доме в соответствии с Законом Республики Крым от 17.02.2017     № 357-ЗРК/2017 "О предоставлении компенсации расходов на уплату взноса на капитальный ремонт общего имущества в многоквартирном доме в Республики Крым)</t>
  </si>
  <si>
    <t xml:space="preserve">000 2 02 35573 04 0000 151</t>
  </si>
  <si>
    <t xml:space="preserve">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000 2 02 39999 04 0000 151</t>
  </si>
  <si>
    <t xml:space="preserve">Прочие субвенции бюджетам городских округов</t>
  </si>
  <si>
    <t xml:space="preserve">000 2 02 39999 04 0023 151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1.99"/>
    <col collapsed="false" customWidth="true" hidden="false" outlineLevel="0" max="4" min="4" style="2" width="22.85"/>
    <col collapsed="false" customWidth="true" hidden="false" outlineLevel="0" max="5" min="5" style="2" width="24.28"/>
    <col collapsed="false" customWidth="false" hidden="false" outlineLevel="0" max="9" min="6" style="2" width="9.14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3"/>
      <c r="B1" s="4"/>
      <c r="C1" s="5" t="s">
        <v>0</v>
      </c>
      <c r="D1" s="5"/>
      <c r="E1" s="5"/>
    </row>
    <row r="2" customFormat="false" ht="117.75" hidden="false" customHeight="true" outlineLevel="0" collapsed="false">
      <c r="A2" s="4"/>
      <c r="B2" s="4"/>
      <c r="C2" s="6" t="s">
        <v>1</v>
      </c>
      <c r="D2" s="6"/>
      <c r="E2" s="6"/>
    </row>
    <row r="3" customFormat="false" ht="27" hidden="false" customHeight="true" outlineLevel="0" collapsed="false">
      <c r="A3" s="4"/>
      <c r="B3" s="4"/>
      <c r="C3" s="7" t="s">
        <v>2</v>
      </c>
      <c r="D3" s="7"/>
      <c r="E3" s="7"/>
    </row>
    <row r="4" customFormat="false" ht="57" hidden="false" customHeight="true" outlineLevel="0" collapsed="false">
      <c r="A4" s="8" t="s">
        <v>3</v>
      </c>
      <c r="B4" s="8"/>
      <c r="C4" s="8"/>
      <c r="D4" s="8"/>
      <c r="E4" s="8"/>
    </row>
    <row r="5" customFormat="false" ht="18.75" hidden="false" customHeight="false" outlineLevel="0" collapsed="false">
      <c r="A5" s="3"/>
      <c r="B5" s="9"/>
      <c r="C5" s="9"/>
      <c r="E5" s="9" t="s">
        <v>4</v>
      </c>
    </row>
    <row r="6" customFormat="false" ht="24.75" hidden="false" customHeight="true" outlineLevel="0" collapsed="false">
      <c r="A6" s="10" t="s">
        <v>5</v>
      </c>
      <c r="B6" s="10" t="s">
        <v>6</v>
      </c>
      <c r="C6" s="11" t="s">
        <v>7</v>
      </c>
      <c r="D6" s="11"/>
      <c r="E6" s="11"/>
    </row>
    <row r="7" customFormat="false" ht="35.25" hidden="false" customHeight="true" outlineLevel="0" collapsed="false">
      <c r="A7" s="10"/>
      <c r="B7" s="10"/>
      <c r="C7" s="12" t="s">
        <v>8</v>
      </c>
      <c r="D7" s="12" t="s">
        <v>9</v>
      </c>
      <c r="E7" s="12" t="s">
        <v>10</v>
      </c>
    </row>
    <row r="8" customFormat="false" ht="26.25" hidden="false" customHeight="true" outlineLevel="0" collapsed="false">
      <c r="A8" s="13" t="s">
        <v>11</v>
      </c>
      <c r="B8" s="13" t="s">
        <v>12</v>
      </c>
      <c r="C8" s="14" t="n">
        <f aca="false">C9+C10+C11+C12+C13+C14+C15+C16+C17+C18+C19+C20+C21+C22+C25+C26</f>
        <v>970699643.52</v>
      </c>
      <c r="D8" s="14" t="n">
        <f aca="false">D9+D10+D11+D12+D13+D14+D15+D16+D17+D18+D19+D20+D21+D22+D25+D26</f>
        <v>1084990361.34</v>
      </c>
      <c r="E8" s="14" t="n">
        <f aca="false">E9+E10+E11+E12+E13+E14+E15+E16+E17+E18+E19+E20+E21+E22+E25+E26</f>
        <v>1148351990.77</v>
      </c>
    </row>
    <row r="9" s="18" customFormat="true" ht="24" hidden="false" customHeight="true" outlineLevel="0" collapsed="false">
      <c r="A9" s="15" t="s">
        <v>13</v>
      </c>
      <c r="B9" s="16" t="s">
        <v>14</v>
      </c>
      <c r="C9" s="17" t="n">
        <v>392714700</v>
      </c>
      <c r="D9" s="17" t="n">
        <v>421683524</v>
      </c>
      <c r="E9" s="17" t="n">
        <v>448529621</v>
      </c>
    </row>
    <row r="10" customFormat="false" ht="34.5" hidden="false" customHeight="true" outlineLevel="0" collapsed="false">
      <c r="A10" s="19" t="s">
        <v>15</v>
      </c>
      <c r="B10" s="20" t="s">
        <v>16</v>
      </c>
      <c r="C10" s="21" t="n">
        <v>6501941.52</v>
      </c>
      <c r="D10" s="21" t="n">
        <v>7334993.34</v>
      </c>
      <c r="E10" s="21" t="n">
        <v>8939129.77</v>
      </c>
    </row>
    <row r="11" customFormat="false" ht="25.5" hidden="false" customHeight="true" outlineLevel="0" collapsed="false">
      <c r="A11" s="22" t="s">
        <v>17</v>
      </c>
      <c r="B11" s="23" t="s">
        <v>18</v>
      </c>
      <c r="C11" s="24" t="n">
        <v>43953000</v>
      </c>
      <c r="D11" s="24" t="n">
        <v>46151000</v>
      </c>
      <c r="E11" s="24" t="n">
        <v>48458000</v>
      </c>
    </row>
    <row r="12" customFormat="false" ht="25.5" hidden="false" customHeight="true" outlineLevel="0" collapsed="false">
      <c r="A12" s="25" t="s">
        <v>19</v>
      </c>
      <c r="B12" s="26" t="s">
        <v>20</v>
      </c>
      <c r="C12" s="24" t="n">
        <v>645000</v>
      </c>
      <c r="D12" s="24" t="n">
        <v>658000</v>
      </c>
      <c r="E12" s="24" t="n">
        <v>670000</v>
      </c>
    </row>
    <row r="13" customFormat="false" ht="40.5" hidden="false" customHeight="true" outlineLevel="0" collapsed="false">
      <c r="A13" s="22" t="s">
        <v>21</v>
      </c>
      <c r="B13" s="23" t="s">
        <v>22</v>
      </c>
      <c r="C13" s="24" t="n">
        <v>9005000</v>
      </c>
      <c r="D13" s="24" t="n">
        <v>9215000</v>
      </c>
      <c r="E13" s="24" t="n">
        <v>9427000</v>
      </c>
    </row>
    <row r="14" customFormat="false" ht="21" hidden="false" customHeight="true" outlineLevel="0" collapsed="false">
      <c r="A14" s="22" t="s">
        <v>23</v>
      </c>
      <c r="B14" s="23" t="s">
        <v>24</v>
      </c>
      <c r="C14" s="24" t="n">
        <v>37098000</v>
      </c>
      <c r="D14" s="24" t="n">
        <v>40807000</v>
      </c>
      <c r="E14" s="24" t="n">
        <v>44888000</v>
      </c>
    </row>
    <row r="15" customFormat="false" ht="24.75" hidden="false" customHeight="true" outlineLevel="0" collapsed="false">
      <c r="A15" s="27" t="s">
        <v>25</v>
      </c>
      <c r="B15" s="28" t="s">
        <v>26</v>
      </c>
      <c r="C15" s="24" t="n">
        <v>8625000</v>
      </c>
      <c r="D15" s="24" t="n">
        <v>8680000</v>
      </c>
      <c r="E15" s="24" t="n">
        <v>8853000</v>
      </c>
    </row>
    <row r="16" customFormat="false" ht="76.5" hidden="false" customHeight="true" outlineLevel="0" collapsed="false">
      <c r="A16" s="22" t="s">
        <v>27</v>
      </c>
      <c r="B16" s="23" t="s">
        <v>28</v>
      </c>
      <c r="C16" s="17" t="n">
        <v>235500000</v>
      </c>
      <c r="D16" s="17" t="n">
        <v>254400000</v>
      </c>
      <c r="E16" s="17" t="n">
        <v>274850000</v>
      </c>
    </row>
    <row r="17" customFormat="false" ht="76.5" hidden="false" customHeight="true" outlineLevel="0" collapsed="false">
      <c r="A17" s="29" t="s">
        <v>29</v>
      </c>
      <c r="B17" s="30" t="s">
        <v>30</v>
      </c>
      <c r="C17" s="17" t="n">
        <v>1515</v>
      </c>
      <c r="D17" s="17" t="n">
        <v>0</v>
      </c>
      <c r="E17" s="17" t="n">
        <v>0</v>
      </c>
    </row>
    <row r="18" customFormat="false" ht="39.75" hidden="false" customHeight="true" outlineLevel="0" collapsed="false">
      <c r="A18" s="22" t="s">
        <v>31</v>
      </c>
      <c r="B18" s="23" t="s">
        <v>32</v>
      </c>
      <c r="C18" s="24" t="n">
        <v>20010230</v>
      </c>
      <c r="D18" s="24" t="n">
        <v>20500000</v>
      </c>
      <c r="E18" s="24" t="n">
        <v>21000000</v>
      </c>
    </row>
    <row r="19" customFormat="false" ht="58.5" hidden="false" customHeight="true" outlineLevel="0" collapsed="false">
      <c r="A19" s="22" t="s">
        <v>33</v>
      </c>
      <c r="B19" s="23" t="s">
        <v>34</v>
      </c>
      <c r="C19" s="24" t="n">
        <v>11967865</v>
      </c>
      <c r="D19" s="24" t="n">
        <v>2418619</v>
      </c>
      <c r="E19" s="24" t="n">
        <v>2673919</v>
      </c>
    </row>
    <row r="20" customFormat="false" ht="77.25" hidden="false" customHeight="true" outlineLevel="0" collapsed="false">
      <c r="A20" s="22" t="s">
        <v>35</v>
      </c>
      <c r="B20" s="23" t="s">
        <v>36</v>
      </c>
      <c r="C20" s="24" t="n">
        <v>17614823</v>
      </c>
      <c r="D20" s="24" t="n">
        <v>21313300</v>
      </c>
      <c r="E20" s="24" t="n">
        <v>21713300</v>
      </c>
    </row>
    <row r="21" customFormat="false" ht="26.25" hidden="false" customHeight="true" outlineLevel="0" collapsed="false">
      <c r="A21" s="22" t="s">
        <v>37</v>
      </c>
      <c r="B21" s="23" t="s">
        <v>38</v>
      </c>
      <c r="C21" s="24" t="n">
        <v>3882400</v>
      </c>
      <c r="D21" s="24" t="n">
        <v>3882400</v>
      </c>
      <c r="E21" s="24" t="n">
        <v>3882400</v>
      </c>
    </row>
    <row r="22" s="34" customFormat="true" ht="24.75" hidden="false" customHeight="true" outlineLevel="0" collapsed="false">
      <c r="A22" s="31" t="s">
        <v>39</v>
      </c>
      <c r="B22" s="32" t="s">
        <v>40</v>
      </c>
      <c r="C22" s="33" t="n">
        <f aca="false">C23+C24</f>
        <v>164214733</v>
      </c>
      <c r="D22" s="33" t="n">
        <f aca="false">D23+D24</f>
        <v>239355765</v>
      </c>
      <c r="E22" s="33" t="n">
        <f aca="false">E23+E24</f>
        <v>245503835</v>
      </c>
    </row>
    <row r="23" customFormat="false" ht="99" hidden="false" customHeight="true" outlineLevel="0" collapsed="false">
      <c r="A23" s="35" t="s">
        <v>41</v>
      </c>
      <c r="B23" s="36" t="s">
        <v>42</v>
      </c>
      <c r="C23" s="24" t="n">
        <v>24606900</v>
      </c>
      <c r="D23" s="24" t="n">
        <v>41904000</v>
      </c>
      <c r="E23" s="24" t="n">
        <v>40154000</v>
      </c>
    </row>
    <row r="24" customFormat="false" ht="59.25" hidden="false" customHeight="true" outlineLevel="0" collapsed="false">
      <c r="A24" s="35" t="s">
        <v>43</v>
      </c>
      <c r="B24" s="36" t="s">
        <v>44</v>
      </c>
      <c r="C24" s="17" t="n">
        <v>139607833</v>
      </c>
      <c r="D24" s="24" t="n">
        <v>197451765</v>
      </c>
      <c r="E24" s="24" t="n">
        <v>205349835</v>
      </c>
    </row>
    <row r="25" customFormat="false" ht="24.75" hidden="false" customHeight="true" outlineLevel="0" collapsed="false">
      <c r="A25" s="22" t="s">
        <v>45</v>
      </c>
      <c r="B25" s="23" t="s">
        <v>46</v>
      </c>
      <c r="C25" s="24" t="n">
        <v>8363951</v>
      </c>
      <c r="D25" s="24" t="n">
        <v>8379784</v>
      </c>
      <c r="E25" s="24" t="n">
        <v>8752810</v>
      </c>
    </row>
    <row r="26" s="3" customFormat="true" ht="31.5" hidden="false" customHeight="true" outlineLevel="0" collapsed="false">
      <c r="A26" s="22" t="s">
        <v>47</v>
      </c>
      <c r="B26" s="23" t="s">
        <v>48</v>
      </c>
      <c r="C26" s="37" t="n">
        <v>10601485</v>
      </c>
      <c r="D26" s="37" t="n">
        <v>210976</v>
      </c>
      <c r="E26" s="37" t="n">
        <v>210976</v>
      </c>
    </row>
    <row r="27" customFormat="false" ht="21.75" hidden="false" customHeight="true" outlineLevel="0" collapsed="false">
      <c r="A27" s="13" t="s">
        <v>49</v>
      </c>
      <c r="B27" s="13" t="s">
        <v>50</v>
      </c>
      <c r="C27" s="38" t="n">
        <f aca="false">C28+C52+C33</f>
        <v>3176676545.82</v>
      </c>
      <c r="D27" s="38" t="n">
        <f aca="false">D28+D52+D33</f>
        <v>5699154132.47</v>
      </c>
      <c r="E27" s="38" t="n">
        <f aca="false">E28+E52+E33</f>
        <v>6032347365.77</v>
      </c>
    </row>
    <row r="28" customFormat="false" ht="21.75" hidden="false" customHeight="true" outlineLevel="0" collapsed="false">
      <c r="A28" s="13" t="s">
        <v>51</v>
      </c>
      <c r="B28" s="39" t="s">
        <v>52</v>
      </c>
      <c r="C28" s="38" t="n">
        <f aca="false">C29+C31</f>
        <v>62583304.6</v>
      </c>
      <c r="D28" s="38" t="n">
        <f aca="false">D29+D31</f>
        <v>35290394</v>
      </c>
      <c r="E28" s="38" t="n">
        <f aca="false">E29+E31</f>
        <v>35579610</v>
      </c>
    </row>
    <row r="29" s="43" customFormat="true" ht="27" hidden="false" customHeight="true" outlineLevel="0" collapsed="false">
      <c r="A29" s="40" t="s">
        <v>53</v>
      </c>
      <c r="B29" s="41" t="s">
        <v>54</v>
      </c>
      <c r="C29" s="42" t="n">
        <f aca="false">C30</f>
        <v>43083304.6</v>
      </c>
      <c r="D29" s="42" t="n">
        <f aca="false">D30</f>
        <v>35290394</v>
      </c>
      <c r="E29" s="42" t="n">
        <f aca="false">E30</f>
        <v>35579610</v>
      </c>
    </row>
    <row r="30" customFormat="false" ht="42.75" hidden="false" customHeight="true" outlineLevel="0" collapsed="false">
      <c r="A30" s="44" t="s">
        <v>55</v>
      </c>
      <c r="B30" s="45" t="s">
        <v>56</v>
      </c>
      <c r="C30" s="46" t="n">
        <v>43083304.6</v>
      </c>
      <c r="D30" s="46" t="n">
        <v>35290394</v>
      </c>
      <c r="E30" s="46" t="n">
        <v>35579610</v>
      </c>
    </row>
    <row r="31" customFormat="false" ht="42.75" hidden="false" customHeight="true" outlineLevel="0" collapsed="false">
      <c r="A31" s="47" t="s">
        <v>57</v>
      </c>
      <c r="B31" s="41" t="s">
        <v>58</v>
      </c>
      <c r="C31" s="48" t="n">
        <f aca="false">C32</f>
        <v>19500000</v>
      </c>
      <c r="D31" s="48" t="n">
        <f aca="false">D32</f>
        <v>0</v>
      </c>
      <c r="E31" s="48" t="n">
        <f aca="false">E32</f>
        <v>0</v>
      </c>
    </row>
    <row r="32" customFormat="false" ht="42.75" hidden="false" customHeight="true" outlineLevel="0" collapsed="false">
      <c r="A32" s="49" t="s">
        <v>59</v>
      </c>
      <c r="B32" s="45" t="s">
        <v>60</v>
      </c>
      <c r="C32" s="46" t="n">
        <v>19500000</v>
      </c>
      <c r="D32" s="46" t="n">
        <v>0</v>
      </c>
      <c r="E32" s="46" t="n">
        <v>0</v>
      </c>
    </row>
    <row r="33" s="53" customFormat="true" ht="39" hidden="false" customHeight="true" outlineLevel="0" collapsed="false">
      <c r="A33" s="50" t="s">
        <v>61</v>
      </c>
      <c r="B33" s="51" t="s">
        <v>62</v>
      </c>
      <c r="C33" s="52" t="n">
        <f aca="false">C34+C37+C42+C43+C46+C38+C39+C40+C41+C44+C45</f>
        <v>1890758997.62</v>
      </c>
      <c r="D33" s="52" t="n">
        <f aca="false">D34+D37+D42+D43+D46+D38+D39+D40+D41+D44+D45</f>
        <v>4489548333.77</v>
      </c>
      <c r="E33" s="52" t="n">
        <f aca="false">E34+E37+E42+E43+E46+E38+E39+E40+E41+E44+E45</f>
        <v>4758441661.09</v>
      </c>
    </row>
    <row r="34" s="53" customFormat="true" ht="82.5" hidden="false" customHeight="true" outlineLevel="0" collapsed="false">
      <c r="A34" s="54" t="s">
        <v>63</v>
      </c>
      <c r="B34" s="55" t="s">
        <v>64</v>
      </c>
      <c r="C34" s="48" t="n">
        <f aca="false">C35+C36</f>
        <v>4591589</v>
      </c>
      <c r="D34" s="48" t="n">
        <f aca="false">D35+D36</f>
        <v>1637831</v>
      </c>
      <c r="E34" s="48" t="n">
        <f aca="false">E35+E36</f>
        <v>1583077</v>
      </c>
    </row>
    <row r="35" s="53" customFormat="true" ht="73.5" hidden="false" customHeight="true" outlineLevel="0" collapsed="false">
      <c r="A35" s="29" t="s">
        <v>63</v>
      </c>
      <c r="B35" s="56" t="s">
        <v>64</v>
      </c>
      <c r="C35" s="46" t="n">
        <v>0</v>
      </c>
      <c r="D35" s="46" t="n">
        <v>1637831</v>
      </c>
      <c r="E35" s="46" t="n">
        <v>1583077</v>
      </c>
    </row>
    <row r="36" s="18" customFormat="true" ht="117" hidden="false" customHeight="true" outlineLevel="0" collapsed="false">
      <c r="A36" s="57" t="s">
        <v>65</v>
      </c>
      <c r="B36" s="56" t="s">
        <v>66</v>
      </c>
      <c r="C36" s="46" t="n">
        <v>4591589</v>
      </c>
      <c r="D36" s="46" t="n">
        <v>0</v>
      </c>
      <c r="E36" s="46" t="n">
        <v>0</v>
      </c>
    </row>
    <row r="37" s="58" customFormat="true" ht="48.75" hidden="false" customHeight="true" outlineLevel="0" collapsed="false">
      <c r="A37" s="29" t="s">
        <v>67</v>
      </c>
      <c r="B37" s="56" t="s">
        <v>68</v>
      </c>
      <c r="C37" s="46" t="n">
        <v>1459376477</v>
      </c>
      <c r="D37" s="46" t="n">
        <v>4382111833</v>
      </c>
      <c r="E37" s="46" t="n">
        <v>4608332552</v>
      </c>
    </row>
    <row r="38" s="58" customFormat="true" ht="58.5" hidden="false" customHeight="true" outlineLevel="0" collapsed="false">
      <c r="A38" s="29" t="s">
        <v>69</v>
      </c>
      <c r="B38" s="56" t="s">
        <v>70</v>
      </c>
      <c r="C38" s="46" t="n">
        <v>1300000</v>
      </c>
      <c r="D38" s="46" t="n">
        <v>0</v>
      </c>
      <c r="E38" s="46" t="n">
        <v>0</v>
      </c>
    </row>
    <row r="39" s="58" customFormat="true" ht="60" hidden="false" customHeight="true" outlineLevel="0" collapsed="false">
      <c r="A39" s="29" t="s">
        <v>71</v>
      </c>
      <c r="B39" s="59" t="s">
        <v>72</v>
      </c>
      <c r="C39" s="46" t="n">
        <v>3200000</v>
      </c>
      <c r="D39" s="46" t="n">
        <v>0</v>
      </c>
      <c r="E39" s="46" t="n">
        <v>0</v>
      </c>
    </row>
    <row r="40" s="58" customFormat="true" ht="74.25" hidden="false" customHeight="true" outlineLevel="0" collapsed="false">
      <c r="A40" s="29" t="s">
        <v>73</v>
      </c>
      <c r="B40" s="59" t="s">
        <v>74</v>
      </c>
      <c r="C40" s="46" t="n">
        <v>5531473.68</v>
      </c>
      <c r="D40" s="46" t="n">
        <v>5531473.68</v>
      </c>
      <c r="E40" s="46" t="n">
        <v>0</v>
      </c>
    </row>
    <row r="41" s="58" customFormat="true" ht="62.25" hidden="false" customHeight="true" outlineLevel="0" collapsed="false">
      <c r="A41" s="29" t="s">
        <v>75</v>
      </c>
      <c r="B41" s="59" t="s">
        <v>76</v>
      </c>
      <c r="C41" s="46" t="n">
        <v>1169300</v>
      </c>
      <c r="D41" s="46" t="n">
        <v>0</v>
      </c>
      <c r="E41" s="46" t="n">
        <v>0</v>
      </c>
    </row>
    <row r="42" s="58" customFormat="true" ht="37.5" hidden="false" customHeight="true" outlineLevel="0" collapsed="false">
      <c r="A42" s="29" t="s">
        <v>77</v>
      </c>
      <c r="B42" s="60" t="s">
        <v>78</v>
      </c>
      <c r="C42" s="46" t="n">
        <v>46140</v>
      </c>
      <c r="D42" s="46" t="n">
        <v>80775.09</v>
      </c>
      <c r="E42" s="46" t="n">
        <v>80775.09</v>
      </c>
    </row>
    <row r="43" s="58" customFormat="true" ht="53.25" hidden="true" customHeight="true" outlineLevel="0" collapsed="false">
      <c r="A43" s="61" t="s">
        <v>79</v>
      </c>
      <c r="B43" s="62" t="s">
        <v>80</v>
      </c>
      <c r="C43" s="63"/>
      <c r="D43" s="63"/>
      <c r="E43" s="63"/>
    </row>
    <row r="44" s="58" customFormat="true" ht="63.75" hidden="false" customHeight="true" outlineLevel="0" collapsed="false">
      <c r="A44" s="57" t="s">
        <v>79</v>
      </c>
      <c r="B44" s="64" t="s">
        <v>80</v>
      </c>
      <c r="C44" s="46" t="n">
        <v>60000000</v>
      </c>
      <c r="D44" s="46" t="n">
        <v>0</v>
      </c>
      <c r="E44" s="46" t="n">
        <v>0</v>
      </c>
    </row>
    <row r="45" s="58" customFormat="true" ht="47.25" hidden="false" customHeight="true" outlineLevel="0" collapsed="false">
      <c r="A45" s="57" t="s">
        <v>81</v>
      </c>
      <c r="B45" s="60" t="s">
        <v>82</v>
      </c>
      <c r="C45" s="46" t="n">
        <v>222164640</v>
      </c>
      <c r="D45" s="46" t="n">
        <v>0</v>
      </c>
      <c r="E45" s="46" t="n">
        <v>0</v>
      </c>
    </row>
    <row r="46" s="58" customFormat="true" ht="32.25" hidden="false" customHeight="true" outlineLevel="0" collapsed="false">
      <c r="A46" s="54" t="s">
        <v>83</v>
      </c>
      <c r="B46" s="65" t="s">
        <v>84</v>
      </c>
      <c r="C46" s="48" t="n">
        <f aca="false">C47+C48+C49+C50+C51</f>
        <v>133379377.94</v>
      </c>
      <c r="D46" s="48" t="n">
        <f aca="false">D47+D48+D49+D50+D51</f>
        <v>100186421</v>
      </c>
      <c r="E46" s="48" t="n">
        <f aca="false">E47+E48+E49+E50+E51</f>
        <v>148445257</v>
      </c>
    </row>
    <row r="47" s="58" customFormat="true" ht="33.75" hidden="false" customHeight="true" outlineLevel="0" collapsed="false">
      <c r="A47" s="29" t="s">
        <v>83</v>
      </c>
      <c r="B47" s="60" t="s">
        <v>85</v>
      </c>
      <c r="C47" s="46" t="n">
        <v>97310747.5</v>
      </c>
      <c r="D47" s="46" t="n">
        <v>31632684</v>
      </c>
      <c r="E47" s="46" t="n">
        <v>96308257</v>
      </c>
    </row>
    <row r="48" s="58" customFormat="true" ht="60.75" hidden="false" customHeight="true" outlineLevel="0" collapsed="false">
      <c r="A48" s="29" t="s">
        <v>86</v>
      </c>
      <c r="B48" s="60" t="s">
        <v>87</v>
      </c>
      <c r="C48" s="46" t="n">
        <v>26972300</v>
      </c>
      <c r="D48" s="46" t="n">
        <v>27511800</v>
      </c>
      <c r="E48" s="46" t="n">
        <v>28062000</v>
      </c>
    </row>
    <row r="49" s="58" customFormat="true" ht="82.5" hidden="false" customHeight="true" outlineLevel="0" collapsed="false">
      <c r="A49" s="29" t="s">
        <v>88</v>
      </c>
      <c r="B49" s="60" t="s">
        <v>89</v>
      </c>
      <c r="C49" s="46" t="n">
        <v>0</v>
      </c>
      <c r="D49" s="46" t="n">
        <v>41041937</v>
      </c>
      <c r="E49" s="46" t="n">
        <v>24075000</v>
      </c>
    </row>
    <row r="50" s="58" customFormat="true" ht="47.25" hidden="false" customHeight="true" outlineLevel="0" collapsed="false">
      <c r="A50" s="29" t="s">
        <v>90</v>
      </c>
      <c r="B50" s="66" t="s">
        <v>91</v>
      </c>
      <c r="C50" s="46" t="n">
        <v>5502832.25</v>
      </c>
      <c r="D50" s="46" t="n">
        <v>0</v>
      </c>
      <c r="E50" s="46" t="n">
        <v>0</v>
      </c>
    </row>
    <row r="51" s="58" customFormat="true" ht="96" hidden="false" customHeight="true" outlineLevel="0" collapsed="false">
      <c r="A51" s="29" t="s">
        <v>92</v>
      </c>
      <c r="B51" s="60" t="s">
        <v>93</v>
      </c>
      <c r="C51" s="46" t="n">
        <v>3593498.19</v>
      </c>
      <c r="D51" s="46" t="n">
        <v>0</v>
      </c>
      <c r="E51" s="46" t="n">
        <v>0</v>
      </c>
    </row>
    <row r="52" s="58" customFormat="true" ht="42.75" hidden="false" customHeight="true" outlineLevel="0" collapsed="false">
      <c r="A52" s="54" t="s">
        <v>94</v>
      </c>
      <c r="B52" s="65" t="s">
        <v>95</v>
      </c>
      <c r="C52" s="48" t="n">
        <f aca="false">C53+C75+C76+C78+C80+C81+C82+C83+C84+C85+C86+C91+C79+C90+C87+C77</f>
        <v>1223334243.6</v>
      </c>
      <c r="D52" s="48" t="n">
        <f aca="false">D53+D75+D76+D78+D80+D81+D82+D83+D84+D85+D86+D91+D79+D90+D87+D77</f>
        <v>1174315404.7</v>
      </c>
      <c r="E52" s="48" t="n">
        <f aca="false">E53+E75+E76+E78+E80+E81+E82+E83+E84+E85+E86+E91+E79+E90+E87+E77</f>
        <v>1238326094.68</v>
      </c>
    </row>
    <row r="53" s="58" customFormat="true" ht="44.25" hidden="false" customHeight="true" outlineLevel="0" collapsed="false">
      <c r="A53" s="54" t="s">
        <v>96</v>
      </c>
      <c r="B53" s="65" t="s">
        <v>97</v>
      </c>
      <c r="C53" s="48" t="n">
        <f aca="false">C54+C55+C56+C57+C58+C59+C60+C61+C62+C63+C64+C65+C66+C67+C68+C69+C70+C71+C72+C73+C74</f>
        <v>1117714226.69</v>
      </c>
      <c r="D53" s="48" t="n">
        <f aca="false">D54+D55+D56+D57+D58+D59+D60+D61+D62+D63+D64+D65+D66+D67+D68+D69+D70+D71+D72+D73+D74</f>
        <v>1102939828</v>
      </c>
      <c r="E53" s="48" t="n">
        <f aca="false">E54+E55+E56+E57+E58+E59+E60+E61+E62+E63+E64+E65+E66+E67+E68+E69+E70+E71+E72+E73+E74</f>
        <v>1166221239</v>
      </c>
    </row>
    <row r="54" s="58" customFormat="true" ht="94.5" hidden="false" customHeight="true" outlineLevel="0" collapsed="false">
      <c r="A54" s="44" t="s">
        <v>98</v>
      </c>
      <c r="B54" s="30" t="s">
        <v>99</v>
      </c>
      <c r="C54" s="46" t="n">
        <v>179601</v>
      </c>
      <c r="D54" s="46" t="n">
        <v>179601</v>
      </c>
      <c r="E54" s="46" t="n">
        <v>179601</v>
      </c>
    </row>
    <row r="55" s="58" customFormat="true" ht="75" hidden="false" customHeight="true" outlineLevel="0" collapsed="false">
      <c r="A55" s="44" t="s">
        <v>100</v>
      </c>
      <c r="B55" s="67" t="s">
        <v>101</v>
      </c>
      <c r="C55" s="46" t="n">
        <v>666347</v>
      </c>
      <c r="D55" s="46" t="n">
        <v>666347</v>
      </c>
      <c r="E55" s="46" t="n">
        <v>666347</v>
      </c>
    </row>
    <row r="56" s="58" customFormat="true" ht="93" hidden="false" customHeight="true" outlineLevel="0" collapsed="false">
      <c r="A56" s="44" t="s">
        <v>102</v>
      </c>
      <c r="B56" s="68" t="s">
        <v>103</v>
      </c>
      <c r="C56" s="46" t="n">
        <v>24825249</v>
      </c>
      <c r="D56" s="46" t="n">
        <v>23314147</v>
      </c>
      <c r="E56" s="46" t="n">
        <v>23314147</v>
      </c>
    </row>
    <row r="57" s="58" customFormat="true" ht="114.75" hidden="false" customHeight="true" outlineLevel="0" collapsed="false">
      <c r="A57" s="44" t="s">
        <v>104</v>
      </c>
      <c r="B57" s="67" t="s">
        <v>105</v>
      </c>
      <c r="C57" s="46" t="n">
        <v>978373</v>
      </c>
      <c r="D57" s="46" t="n">
        <v>1295230</v>
      </c>
      <c r="E57" s="46" t="n">
        <v>1295230</v>
      </c>
    </row>
    <row r="58" s="58" customFormat="true" ht="96" hidden="false" customHeight="true" outlineLevel="0" collapsed="false">
      <c r="A58" s="44" t="s">
        <v>106</v>
      </c>
      <c r="B58" s="67" t="s">
        <v>107</v>
      </c>
      <c r="C58" s="46" t="n">
        <v>3453948</v>
      </c>
      <c r="D58" s="46" t="n">
        <v>3453948</v>
      </c>
      <c r="E58" s="46" t="n">
        <v>3453948</v>
      </c>
    </row>
    <row r="59" s="58" customFormat="true" ht="93.75" hidden="false" customHeight="true" outlineLevel="0" collapsed="false">
      <c r="A59" s="44" t="s">
        <v>108</v>
      </c>
      <c r="B59" s="67" t="s">
        <v>109</v>
      </c>
      <c r="C59" s="46" t="n">
        <v>42633000</v>
      </c>
      <c r="D59" s="46" t="n">
        <v>17655000</v>
      </c>
      <c r="E59" s="46" t="n">
        <v>19655000</v>
      </c>
    </row>
    <row r="60" s="58" customFormat="true" ht="74.25" hidden="false" customHeight="true" outlineLevel="0" collapsed="false">
      <c r="A60" s="44" t="s">
        <v>110</v>
      </c>
      <c r="B60" s="67" t="s">
        <v>111</v>
      </c>
      <c r="C60" s="46" t="n">
        <v>8098292</v>
      </c>
      <c r="D60" s="46" t="n">
        <v>5516295</v>
      </c>
      <c r="E60" s="46" t="n">
        <v>5736949</v>
      </c>
    </row>
    <row r="61" s="58" customFormat="true" ht="78" hidden="false" customHeight="true" outlineLevel="0" collapsed="false">
      <c r="A61" s="44" t="s">
        <v>112</v>
      </c>
      <c r="B61" s="67" t="s">
        <v>113</v>
      </c>
      <c r="C61" s="46" t="n">
        <v>3790023.86</v>
      </c>
      <c r="D61" s="46" t="n">
        <v>0</v>
      </c>
      <c r="E61" s="46" t="n">
        <v>0</v>
      </c>
    </row>
    <row r="62" s="58" customFormat="true" ht="78" hidden="false" customHeight="true" outlineLevel="0" collapsed="false">
      <c r="A62" s="44" t="s">
        <v>114</v>
      </c>
      <c r="B62" s="67" t="s">
        <v>115</v>
      </c>
      <c r="C62" s="46" t="n">
        <v>55617.78</v>
      </c>
      <c r="D62" s="46" t="n">
        <v>0</v>
      </c>
      <c r="E62" s="46" t="n">
        <v>0</v>
      </c>
    </row>
    <row r="63" s="58" customFormat="true" ht="76.5" hidden="false" customHeight="true" outlineLevel="0" collapsed="false">
      <c r="A63" s="29" t="s">
        <v>116</v>
      </c>
      <c r="B63" s="67" t="s">
        <v>117</v>
      </c>
      <c r="C63" s="46" t="n">
        <v>0</v>
      </c>
      <c r="D63" s="46" t="n">
        <v>0</v>
      </c>
      <c r="E63" s="46" t="n">
        <v>0</v>
      </c>
    </row>
    <row r="64" s="58" customFormat="true" ht="77.25" hidden="false" customHeight="true" outlineLevel="0" collapsed="false">
      <c r="A64" s="44" t="s">
        <v>118</v>
      </c>
      <c r="B64" s="67" t="s">
        <v>119</v>
      </c>
      <c r="C64" s="46" t="n">
        <v>3108006.04</v>
      </c>
      <c r="D64" s="46" t="n">
        <v>0</v>
      </c>
      <c r="E64" s="46" t="n">
        <v>0</v>
      </c>
    </row>
    <row r="65" s="58" customFormat="true" ht="76.5" hidden="false" customHeight="true" outlineLevel="0" collapsed="false">
      <c r="A65" s="44" t="s">
        <v>120</v>
      </c>
      <c r="B65" s="67" t="s">
        <v>121</v>
      </c>
      <c r="C65" s="46" t="n">
        <v>98652614</v>
      </c>
      <c r="D65" s="46" t="n">
        <v>108517876</v>
      </c>
      <c r="E65" s="46" t="n">
        <v>119369664</v>
      </c>
    </row>
    <row r="66" s="58" customFormat="true" ht="75" hidden="false" customHeight="true" outlineLevel="0" collapsed="false">
      <c r="A66" s="44" t="s">
        <v>122</v>
      </c>
      <c r="B66" s="67" t="s">
        <v>123</v>
      </c>
      <c r="C66" s="46" t="n">
        <v>33950.3</v>
      </c>
      <c r="D66" s="46" t="n">
        <v>0</v>
      </c>
      <c r="E66" s="46" t="n">
        <v>0</v>
      </c>
    </row>
    <row r="67" s="58" customFormat="true" ht="52.5" hidden="false" customHeight="true" outlineLevel="0" collapsed="false">
      <c r="A67" s="44" t="s">
        <v>124</v>
      </c>
      <c r="B67" s="67" t="s">
        <v>125</v>
      </c>
      <c r="C67" s="46" t="n">
        <v>35806209.71</v>
      </c>
      <c r="D67" s="46" t="n">
        <v>0</v>
      </c>
      <c r="E67" s="46" t="n">
        <v>0</v>
      </c>
    </row>
    <row r="68" s="58" customFormat="true" ht="80.25" hidden="false" customHeight="true" outlineLevel="0" collapsed="false">
      <c r="A68" s="44" t="s">
        <v>126</v>
      </c>
      <c r="B68" s="67" t="s">
        <v>127</v>
      </c>
      <c r="C68" s="46" t="n">
        <v>550931</v>
      </c>
      <c r="D68" s="46" t="n">
        <v>550931</v>
      </c>
      <c r="E68" s="46" t="n">
        <v>550931</v>
      </c>
    </row>
    <row r="69" s="58" customFormat="true" ht="56.25" hidden="false" customHeight="true" outlineLevel="0" collapsed="false">
      <c r="A69" s="44" t="s">
        <v>128</v>
      </c>
      <c r="B69" s="67" t="s">
        <v>129</v>
      </c>
      <c r="C69" s="46" t="n">
        <v>878825</v>
      </c>
      <c r="D69" s="46" t="n">
        <v>913914</v>
      </c>
      <c r="E69" s="46" t="n">
        <v>949625</v>
      </c>
    </row>
    <row r="70" s="58" customFormat="true" ht="94.5" hidden="false" customHeight="true" outlineLevel="0" collapsed="false">
      <c r="A70" s="29" t="s">
        <v>130</v>
      </c>
      <c r="B70" s="67" t="s">
        <v>131</v>
      </c>
      <c r="C70" s="46" t="n">
        <v>289635257</v>
      </c>
      <c r="D70" s="46" t="n">
        <v>325729000</v>
      </c>
      <c r="E70" s="46" t="n">
        <v>326097600</v>
      </c>
    </row>
    <row r="71" s="58" customFormat="true" ht="135" hidden="false" customHeight="true" outlineLevel="0" collapsed="false">
      <c r="A71" s="29" t="s">
        <v>132</v>
      </c>
      <c r="B71" s="67" t="s">
        <v>133</v>
      </c>
      <c r="C71" s="46" t="n">
        <v>512829843</v>
      </c>
      <c r="D71" s="46" t="n">
        <v>539665300</v>
      </c>
      <c r="E71" s="46" t="n">
        <v>585785600</v>
      </c>
    </row>
    <row r="72" s="58" customFormat="true" ht="58.5" hidden="false" customHeight="true" outlineLevel="0" collapsed="false">
      <c r="A72" s="29" t="s">
        <v>134</v>
      </c>
      <c r="B72" s="67" t="s">
        <v>135</v>
      </c>
      <c r="C72" s="46" t="n">
        <v>89682334</v>
      </c>
      <c r="D72" s="46" t="n">
        <v>73626434</v>
      </c>
      <c r="E72" s="46" t="n">
        <v>77310792</v>
      </c>
    </row>
    <row r="73" s="53" customFormat="true" ht="57" hidden="false" customHeight="true" outlineLevel="0" collapsed="false">
      <c r="A73" s="29" t="s">
        <v>136</v>
      </c>
      <c r="B73" s="67" t="s">
        <v>137</v>
      </c>
      <c r="C73" s="46" t="n">
        <v>1855805</v>
      </c>
      <c r="D73" s="46" t="n">
        <v>1855805</v>
      </c>
      <c r="E73" s="46" t="n">
        <v>1855805</v>
      </c>
    </row>
    <row r="74" s="53" customFormat="true" ht="90.75" hidden="false" customHeight="true" outlineLevel="0" collapsed="false">
      <c r="A74" s="29" t="s">
        <v>138</v>
      </c>
      <c r="B74" s="67" t="s">
        <v>139</v>
      </c>
      <c r="C74" s="46" t="n">
        <v>0</v>
      </c>
      <c r="D74" s="46" t="n">
        <v>0</v>
      </c>
      <c r="E74" s="46" t="n">
        <v>0</v>
      </c>
    </row>
    <row r="75" s="71" customFormat="true" ht="76.5" hidden="false" customHeight="true" outlineLevel="0" collapsed="false">
      <c r="A75" s="69" t="s">
        <v>140</v>
      </c>
      <c r="B75" s="70" t="s">
        <v>141</v>
      </c>
      <c r="C75" s="46" t="n">
        <v>32346100</v>
      </c>
      <c r="D75" s="46" t="n">
        <v>32993000</v>
      </c>
      <c r="E75" s="46" t="n">
        <v>33652900</v>
      </c>
    </row>
    <row r="76" customFormat="false" ht="75" hidden="false" customHeight="false" outlineLevel="0" collapsed="false">
      <c r="A76" s="44" t="s">
        <v>142</v>
      </c>
      <c r="B76" s="70" t="s">
        <v>143</v>
      </c>
      <c r="C76" s="46" t="n">
        <v>2461972.93</v>
      </c>
      <c r="D76" s="46" t="n">
        <v>2494742.7</v>
      </c>
      <c r="E76" s="46" t="n">
        <v>2524409.68</v>
      </c>
    </row>
    <row r="77" customFormat="false" ht="75" hidden="false" customHeight="false" outlineLevel="0" collapsed="false">
      <c r="A77" s="44" t="s">
        <v>144</v>
      </c>
      <c r="B77" s="72" t="s">
        <v>145</v>
      </c>
      <c r="C77" s="46" t="n">
        <v>11585349.51</v>
      </c>
      <c r="D77" s="46" t="n">
        <v>0</v>
      </c>
      <c r="E77" s="46" t="n">
        <v>0</v>
      </c>
    </row>
    <row r="78" customFormat="false" ht="58.5" hidden="false" customHeight="true" outlineLevel="0" collapsed="false">
      <c r="A78" s="73" t="s">
        <v>146</v>
      </c>
      <c r="B78" s="74" t="s">
        <v>147</v>
      </c>
      <c r="C78" s="75" t="n">
        <v>200757</v>
      </c>
      <c r="D78" s="75" t="n">
        <v>15824</v>
      </c>
      <c r="E78" s="75" t="n">
        <v>25536</v>
      </c>
    </row>
    <row r="79" customFormat="false" ht="58.5" hidden="false" customHeight="true" outlineLevel="0" collapsed="false">
      <c r="A79" s="57" t="s">
        <v>148</v>
      </c>
      <c r="B79" s="74" t="s">
        <v>149</v>
      </c>
      <c r="C79" s="76" t="n">
        <v>0</v>
      </c>
      <c r="D79" s="76" t="n">
        <v>0</v>
      </c>
      <c r="E79" s="76" t="n">
        <v>0</v>
      </c>
    </row>
    <row r="80" customFormat="false" ht="64.5" hidden="false" customHeight="true" outlineLevel="0" collapsed="false">
      <c r="A80" s="69" t="s">
        <v>150</v>
      </c>
      <c r="B80" s="70" t="s">
        <v>151</v>
      </c>
      <c r="C80" s="77" t="n">
        <v>504200</v>
      </c>
      <c r="D80" s="77" t="n">
        <v>0</v>
      </c>
      <c r="E80" s="77" t="n">
        <v>0</v>
      </c>
    </row>
    <row r="81" customFormat="false" ht="75" hidden="false" customHeight="false" outlineLevel="0" collapsed="false">
      <c r="A81" s="73" t="s">
        <v>152</v>
      </c>
      <c r="B81" s="78" t="s">
        <v>153</v>
      </c>
      <c r="C81" s="46" t="n">
        <v>7618490</v>
      </c>
      <c r="D81" s="46" t="n">
        <v>7438490</v>
      </c>
      <c r="E81" s="46" t="n">
        <v>7438490</v>
      </c>
    </row>
    <row r="82" customFormat="false" ht="37.5" hidden="false" customHeight="false" outlineLevel="0" collapsed="false">
      <c r="A82" s="69" t="s">
        <v>154</v>
      </c>
      <c r="B82" s="70" t="s">
        <v>155</v>
      </c>
      <c r="C82" s="46" t="n">
        <v>22529167</v>
      </c>
      <c r="D82" s="46" t="n">
        <v>26496520</v>
      </c>
      <c r="E82" s="46" t="n">
        <v>26496520</v>
      </c>
    </row>
    <row r="83" customFormat="false" ht="58.5" hidden="false" customHeight="true" outlineLevel="0" collapsed="false">
      <c r="A83" s="73" t="s">
        <v>156</v>
      </c>
      <c r="B83" s="78" t="s">
        <v>157</v>
      </c>
      <c r="C83" s="46" t="n">
        <v>720000</v>
      </c>
      <c r="D83" s="46" t="n">
        <v>720000</v>
      </c>
      <c r="E83" s="46" t="n">
        <v>750000</v>
      </c>
    </row>
    <row r="84" customFormat="false" ht="75.75" hidden="false" customHeight="true" outlineLevel="0" collapsed="false">
      <c r="A84" s="69" t="s">
        <v>158</v>
      </c>
      <c r="B84" s="70" t="s">
        <v>159</v>
      </c>
      <c r="C84" s="46" t="n">
        <v>134270.76</v>
      </c>
      <c r="D84" s="46" t="n">
        <v>0</v>
      </c>
      <c r="E84" s="46" t="n">
        <v>0</v>
      </c>
    </row>
    <row r="85" customFormat="false" ht="75" hidden="false" customHeight="false" outlineLevel="0" collapsed="false">
      <c r="A85" s="69" t="s">
        <v>160</v>
      </c>
      <c r="B85" s="70" t="s">
        <v>161</v>
      </c>
      <c r="C85" s="46" t="n">
        <v>3657.86</v>
      </c>
      <c r="D85" s="46" t="n">
        <v>0</v>
      </c>
      <c r="E85" s="46" t="n">
        <v>0</v>
      </c>
    </row>
    <row r="86" customFormat="false" ht="98.25" hidden="false" customHeight="true" outlineLevel="0" collapsed="false">
      <c r="A86" s="69" t="s">
        <v>162</v>
      </c>
      <c r="B86" s="70" t="s">
        <v>163</v>
      </c>
      <c r="C86" s="46" t="n">
        <v>13352656.85</v>
      </c>
      <c r="D86" s="46" t="n">
        <v>0</v>
      </c>
      <c r="E86" s="46" t="n">
        <v>0</v>
      </c>
    </row>
    <row r="87" s="43" customFormat="true" ht="58.5" hidden="false" customHeight="false" outlineLevel="0" collapsed="false">
      <c r="A87" s="79" t="s">
        <v>164</v>
      </c>
      <c r="B87" s="80" t="s">
        <v>165</v>
      </c>
      <c r="C87" s="48" t="n">
        <f aca="false">C88+C89</f>
        <v>6378158</v>
      </c>
      <c r="D87" s="48" t="n">
        <f aca="false">D88+D89</f>
        <v>0</v>
      </c>
      <c r="E87" s="48" t="n">
        <f aca="false">E88+E89</f>
        <v>0</v>
      </c>
    </row>
    <row r="88" customFormat="false" ht="57" hidden="false" customHeight="true" outlineLevel="0" collapsed="false">
      <c r="A88" s="69" t="s">
        <v>164</v>
      </c>
      <c r="B88" s="70" t="s">
        <v>165</v>
      </c>
      <c r="C88" s="46" t="n">
        <v>4408818</v>
      </c>
      <c r="D88" s="46" t="n">
        <v>0</v>
      </c>
      <c r="E88" s="46" t="n">
        <v>0</v>
      </c>
    </row>
    <row r="89" customFormat="false" ht="150" hidden="false" customHeight="true" outlineLevel="0" collapsed="false">
      <c r="A89" s="69" t="s">
        <v>166</v>
      </c>
      <c r="B89" s="70" t="s">
        <v>167</v>
      </c>
      <c r="C89" s="46" t="n">
        <v>1969340</v>
      </c>
      <c r="D89" s="46" t="n">
        <v>0</v>
      </c>
      <c r="E89" s="46" t="n">
        <v>0</v>
      </c>
    </row>
    <row r="90" s="18" customFormat="true" ht="56.25" hidden="false" customHeight="false" outlineLevel="0" collapsed="false">
      <c r="A90" s="73" t="s">
        <v>168</v>
      </c>
      <c r="B90" s="78" t="s">
        <v>169</v>
      </c>
      <c r="C90" s="46" t="n">
        <v>157982</v>
      </c>
      <c r="D90" s="46" t="n">
        <v>0</v>
      </c>
      <c r="E90" s="46" t="n">
        <v>0</v>
      </c>
    </row>
    <row r="91" s="43" customFormat="true" ht="24" hidden="false" customHeight="true" outlineLevel="0" collapsed="false">
      <c r="A91" s="40" t="s">
        <v>170</v>
      </c>
      <c r="B91" s="81" t="s">
        <v>171</v>
      </c>
      <c r="C91" s="48" t="n">
        <f aca="false">C92+C93</f>
        <v>7627255</v>
      </c>
      <c r="D91" s="48" t="n">
        <f aca="false">D92+D93</f>
        <v>1217000</v>
      </c>
      <c r="E91" s="48" t="n">
        <f aca="false">E92+E93</f>
        <v>1217000</v>
      </c>
    </row>
    <row r="92" customFormat="false" ht="27.75" hidden="false" customHeight="true" outlineLevel="0" collapsed="false">
      <c r="A92" s="44" t="s">
        <v>170</v>
      </c>
      <c r="B92" s="67" t="s">
        <v>171</v>
      </c>
      <c r="C92" s="46" t="n">
        <v>1217000</v>
      </c>
      <c r="D92" s="46" t="n">
        <v>1217000</v>
      </c>
      <c r="E92" s="46" t="n">
        <v>1217000</v>
      </c>
    </row>
    <row r="93" customFormat="false" ht="78.75" hidden="false" customHeight="true" outlineLevel="0" collapsed="false">
      <c r="A93" s="44" t="s">
        <v>172</v>
      </c>
      <c r="B93" s="67" t="s">
        <v>173</v>
      </c>
      <c r="C93" s="46" t="n">
        <v>6410255</v>
      </c>
      <c r="D93" s="46" t="n">
        <v>0</v>
      </c>
      <c r="E93" s="46" t="n">
        <v>0</v>
      </c>
      <c r="J93" s="82"/>
    </row>
    <row r="94" customFormat="false" ht="27.75" hidden="false" customHeight="true" outlineLevel="0" collapsed="false">
      <c r="A94" s="13"/>
      <c r="B94" s="13" t="s">
        <v>174</v>
      </c>
      <c r="C94" s="38" t="n">
        <f aca="false">C8+C27</f>
        <v>4147376189.34</v>
      </c>
      <c r="D94" s="38" t="n">
        <f aca="false">D8+D27</f>
        <v>6784144493.81</v>
      </c>
      <c r="E94" s="38" t="n">
        <f aca="false">E8+E27</f>
        <v>7180699356.54</v>
      </c>
    </row>
    <row r="95" customFormat="false" ht="15.75" hidden="false" customHeight="false" outlineLevel="0" collapsed="false">
      <c r="C95" s="83"/>
      <c r="D95" s="84"/>
      <c r="E95" s="84"/>
    </row>
    <row r="96" customFormat="false" ht="15.75" hidden="false" customHeight="false" outlineLevel="0" collapsed="false">
      <c r="C96" s="83"/>
      <c r="D96" s="84"/>
      <c r="E96" s="84"/>
    </row>
    <row r="97" customFormat="false" ht="15.75" hidden="false" customHeight="false" outlineLevel="0" collapsed="false">
      <c r="C97" s="83"/>
      <c r="D97" s="84"/>
      <c r="E97" s="84"/>
    </row>
    <row r="98" customFormat="false" ht="15.75" hidden="false" customHeight="false" outlineLevel="0" collapsed="false">
      <c r="C98" s="83"/>
      <c r="D98" s="83"/>
      <c r="E98" s="83"/>
    </row>
    <row r="99" customFormat="false" ht="15.75" hidden="false" customHeight="false" outlineLevel="0" collapsed="false">
      <c r="C99" s="83"/>
      <c r="D99" s="84"/>
      <c r="E99" s="84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8-09-04T12:33:28Z</cp:lastPrinted>
  <dcterms:modified xsi:type="dcterms:W3CDTF">2018-10-02T07:52:13Z</dcterms:modified>
  <cp:revision>0</cp:revision>
  <dc:subject/>
  <dc:title/>
</cp:coreProperties>
</file>